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INDIVIDUALI AN MASCHILE" sheetId="1" state="visible" r:id="rId2"/>
  </sheets>
  <definedNames>
    <definedName function="false" hidden="false" localSheetId="0" name="_xlnm.Print_Area" vbProcedure="false">'FINALI INDIVIDUALI AN MASCHILE'!$A$1:$V$46</definedName>
    <definedName function="false" hidden="false" name="HTML_CodePage" vbProcedure="false">1252</definedName>
    <definedName function="false" hidden="false" name="HTML_Control" vbProcedure="false">{"'FINALI INDIVIDUALI AN MASCHILE'!$A$1:$V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I INDIVIDUALI AN MASCHILE"</definedName>
    <definedName function="false" hidden="false" name="HTML_LastUpdate" vbProcedure="false">"06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iggi\Stampa\Rivista Federale\Risultati Campionati Italiani\Indoor 2002 Caorle\indoor2002assanm.htm"</definedName>
    <definedName function="false" hidden="false" name="HTML_Title" vbProcedure="false">"FINALI INDIVIDUALI AN MASCHIL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QUARTI DI FINALE (4 * 3)</t>
  </si>
  <si>
    <t xml:space="preserve">Bellotti Daniele</t>
  </si>
  <si>
    <t xml:space="preserve">Tozzi Giancarlo</t>
  </si>
  <si>
    <t xml:space="preserve">Elardo Antonio</t>
  </si>
  <si>
    <t xml:space="preserve">Mancianti Massimo</t>
  </si>
  <si>
    <t xml:space="preserve">Pannacci Marco</t>
  </si>
  <si>
    <t xml:space="preserve">Poschini Onorato</t>
  </si>
  <si>
    <t xml:space="preserve">SEMIFINALI (4 * 3)</t>
  </si>
  <si>
    <t xml:space="preserve">Varanini Paolo</t>
  </si>
  <si>
    <t xml:space="preserve">Bertoncelli Wainer</t>
  </si>
  <si>
    <t xml:space="preserve">Cassiani Sergio</t>
  </si>
  <si>
    <t xml:space="preserve">Del Ministro Narciso</t>
  </si>
  <si>
    <t xml:space="preserve">Ciurletti Giuseppe</t>
  </si>
  <si>
    <t xml:space="preserve">Bernardi Simone</t>
  </si>
  <si>
    <t xml:space="preserve">Pitrella Antonino</t>
  </si>
  <si>
    <t xml:space="preserve">Capomagi Michele</t>
  </si>
  <si>
    <t xml:space="preserve">Sattolo Roberto</t>
  </si>
  <si>
    <t xml:space="preserve">Cardarelli Costantino</t>
  </si>
  <si>
    <t xml:space="preserve">FINALI</t>
  </si>
  <si>
    <t xml:space="preserve">3°/4° POSTO (4 * 3)</t>
  </si>
  <si>
    <t xml:space="preserve">1°/2° POSTO (4 * 3)</t>
  </si>
  <si>
    <t xml:space="preserve">8vi</t>
  </si>
  <si>
    <t xml:space="preserve">4ti</t>
  </si>
  <si>
    <t xml:space="preserve">sem</t>
  </si>
  <si>
    <t xml:space="preserve">fin</t>
  </si>
  <si>
    <t xml:space="preserve">Classifica Finale</t>
  </si>
  <si>
    <t xml:space="preserve">Tot</t>
  </si>
  <si>
    <t xml:space="preserve">*  =  By</t>
  </si>
  <si>
    <t xml:space="preserve">x = Spar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66" workbookViewId="0">
      <selection pane="topLeft" activeCell="T2" activeCellId="0" sqref="T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6.42"/>
    <col collapsed="false" customWidth="true" hidden="false" outlineLevel="0" max="5" min="5" style="2" width="2.7"/>
    <col collapsed="false" customWidth="true" hidden="false" outlineLevel="0" max="7" min="6" style="2" width="4.99"/>
    <col collapsed="false" customWidth="true" hidden="false" outlineLevel="0" max="8" min="8" style="3" width="27.13"/>
    <col collapsed="false" customWidth="true" hidden="false" outlineLevel="0" max="9" min="9" style="2" width="5.85"/>
    <col collapsed="false" customWidth="true" hidden="false" outlineLevel="0" max="10" min="10" style="2" width="2.7"/>
    <col collapsed="false" customWidth="true" hidden="false" outlineLevel="0" max="11" min="11" style="2" width="4.99"/>
    <col collapsed="false" customWidth="true" hidden="false" outlineLevel="0" max="12" min="12" style="2" width="3.28"/>
    <col collapsed="false" customWidth="true" hidden="false" outlineLevel="0" max="13" min="13" style="3" width="17.7"/>
    <col collapsed="false" customWidth="true" hidden="false" outlineLevel="0" max="15" min="14" style="3" width="4.7"/>
    <col collapsed="false" customWidth="true" hidden="false" outlineLevel="0" max="16" min="16" style="2" width="6.42"/>
    <col collapsed="false" customWidth="true" hidden="false" outlineLevel="0" max="18" min="17" style="2" width="4.7"/>
    <col collapsed="false" customWidth="true" hidden="false" outlineLevel="0" max="19" min="19" style="2" width="3.28"/>
    <col collapsed="false" customWidth="true" hidden="false" outlineLevel="0" max="20" min="20" style="3" width="27.42"/>
    <col collapsed="false" customWidth="true" hidden="false" outlineLevel="0" max="21" min="21" style="2" width="6.42"/>
    <col collapsed="false" customWidth="true" hidden="false" outlineLevel="0" max="22" min="22" style="2" width="11.85"/>
    <col collapsed="false" customWidth="false" hidden="false" outlineLevel="0" max="257" min="23" style="2" width="9.13"/>
  </cols>
  <sheetData>
    <row r="1" customFormat="false" ht="13.5" hidden="false" customHeight="false" outlineLevel="0" collapsed="false">
      <c r="A1" s="4" t="n">
        <v>14</v>
      </c>
      <c r="B1" s="5" t="n">
        <v>1</v>
      </c>
      <c r="C1" s="6" t="str">
        <f aca="false">T2</f>
        <v>Bellotti Daniele</v>
      </c>
      <c r="D1" s="7" t="n">
        <v>166</v>
      </c>
      <c r="G1" s="8"/>
      <c r="J1" s="8"/>
      <c r="K1" s="8"/>
      <c r="L1" s="8"/>
      <c r="M1" s="9"/>
      <c r="N1" s="9"/>
      <c r="O1" s="9"/>
      <c r="P1" s="8"/>
      <c r="Q1" s="10"/>
      <c r="R1" s="11"/>
      <c r="V1" s="12"/>
    </row>
    <row r="2" customFormat="false" ht="13.5" hidden="false" customHeight="false" outlineLevel="0" collapsed="false">
      <c r="A2" s="4"/>
      <c r="B2" s="13" t="n">
        <v>16</v>
      </c>
      <c r="C2" s="14" t="str">
        <f aca="false">T17</f>
        <v>Cardarelli Costantino</v>
      </c>
      <c r="D2" s="15" t="n">
        <v>157</v>
      </c>
      <c r="E2" s="16"/>
      <c r="F2" s="17"/>
      <c r="G2" s="18" t="s">
        <v>0</v>
      </c>
      <c r="H2" s="18"/>
      <c r="J2" s="10"/>
      <c r="K2" s="8"/>
      <c r="L2" s="8"/>
      <c r="M2" s="9"/>
      <c r="N2" s="9"/>
      <c r="O2" s="9"/>
      <c r="P2" s="8"/>
      <c r="Q2" s="10"/>
      <c r="R2" s="19"/>
      <c r="T2" s="20" t="s">
        <v>1</v>
      </c>
      <c r="U2" s="21" t="n">
        <v>1</v>
      </c>
      <c r="V2" s="12"/>
    </row>
    <row r="3" customFormat="false" ht="13.5" hidden="false" customHeight="false" outlineLevel="0" collapsed="false">
      <c r="A3" s="22"/>
      <c r="E3" s="23"/>
      <c r="F3" s="17" t="n">
        <v>18</v>
      </c>
      <c r="Q3" s="24"/>
      <c r="R3" s="24"/>
      <c r="T3" s="20" t="s">
        <v>2</v>
      </c>
      <c r="U3" s="21" t="n">
        <v>2</v>
      </c>
      <c r="V3" s="25"/>
    </row>
    <row r="4" customFormat="false" ht="13.5" hidden="false" customHeight="false" outlineLevel="0" collapsed="false">
      <c r="A4" s="22"/>
      <c r="E4" s="23"/>
      <c r="F4" s="26"/>
      <c r="G4" s="5" t="n">
        <f aca="false">IF(C1&lt;&gt;"",(IF(D1&gt;D2,B1,B2)),"")</f>
        <v>1</v>
      </c>
      <c r="H4" s="6" t="str">
        <f aca="false">IF(D1&lt;&gt;"",(IF(D1&gt;D2,C1,C2)),"")</f>
        <v>Bellotti Daniele</v>
      </c>
      <c r="I4" s="7" t="n">
        <v>107</v>
      </c>
      <c r="T4" s="20" t="s">
        <v>3</v>
      </c>
      <c r="U4" s="21" t="n">
        <v>3</v>
      </c>
      <c r="V4" s="25"/>
    </row>
    <row r="5" customFormat="false" ht="13.5" hidden="false" customHeight="false" outlineLevel="0" collapsed="false">
      <c r="A5" s="22"/>
      <c r="E5" s="23"/>
      <c r="G5" s="13" t="n">
        <f aca="false">IF(C7&lt;&gt;"",(IF(D7&gt;D8,B7,B8)),"")</f>
        <v>9</v>
      </c>
      <c r="H5" s="14" t="str">
        <f aca="false">IF(D7&lt;&gt;"",(IF(D7&gt;D8,C7,C8)),"")</f>
        <v>Cassiani Sergio</v>
      </c>
      <c r="I5" s="15" t="n">
        <v>103</v>
      </c>
      <c r="J5" s="16"/>
      <c r="K5" s="17"/>
      <c r="R5" s="8"/>
      <c r="T5" s="20" t="s">
        <v>4</v>
      </c>
      <c r="U5" s="21" t="n">
        <v>4</v>
      </c>
      <c r="V5" s="27"/>
    </row>
    <row r="6" customFormat="false" ht="13.5" hidden="false" customHeight="false" outlineLevel="0" collapsed="false">
      <c r="A6" s="22"/>
      <c r="E6" s="23"/>
      <c r="F6" s="17"/>
      <c r="J6" s="23"/>
      <c r="K6" s="17"/>
      <c r="R6" s="8"/>
      <c r="T6" s="20" t="s">
        <v>5</v>
      </c>
      <c r="U6" s="21" t="n">
        <v>5</v>
      </c>
      <c r="V6" s="27"/>
    </row>
    <row r="7" customFormat="false" ht="13.5" hidden="false" customHeight="false" outlineLevel="0" collapsed="false">
      <c r="A7" s="4" t="n">
        <v>15</v>
      </c>
      <c r="B7" s="5" t="n">
        <v>8</v>
      </c>
      <c r="C7" s="6" t="str">
        <f aca="false">T9</f>
        <v>Bertoncelli Wainer</v>
      </c>
      <c r="D7" s="7" t="n">
        <v>161</v>
      </c>
      <c r="E7" s="28"/>
      <c r="F7" s="17"/>
      <c r="J7" s="23"/>
      <c r="K7" s="17"/>
      <c r="L7" s="8"/>
      <c r="R7" s="8"/>
      <c r="T7" s="20" t="s">
        <v>6</v>
      </c>
      <c r="U7" s="21" t="n">
        <v>6</v>
      </c>
      <c r="V7" s="27"/>
    </row>
    <row r="8" customFormat="false" ht="13.5" hidden="false" customHeight="false" outlineLevel="0" collapsed="false">
      <c r="A8" s="4"/>
      <c r="B8" s="13" t="n">
        <v>9</v>
      </c>
      <c r="C8" s="14" t="str">
        <f aca="false">T10</f>
        <v>Cassiani Sergio</v>
      </c>
      <c r="D8" s="15" t="n">
        <v>164</v>
      </c>
      <c r="J8" s="23"/>
      <c r="K8" s="17"/>
      <c r="L8" s="18" t="s">
        <v>7</v>
      </c>
      <c r="M8" s="18"/>
      <c r="N8" s="18"/>
      <c r="O8" s="18"/>
      <c r="P8" s="18"/>
      <c r="R8" s="8"/>
      <c r="T8" s="20" t="s">
        <v>8</v>
      </c>
      <c r="U8" s="21" t="n">
        <v>7</v>
      </c>
      <c r="V8" s="27"/>
    </row>
    <row r="9" customFormat="false" ht="13.5" hidden="false" customHeight="false" outlineLevel="0" collapsed="false">
      <c r="A9" s="22"/>
      <c r="J9" s="23"/>
      <c r="K9" s="17" t="n">
        <v>18</v>
      </c>
      <c r="R9" s="8"/>
      <c r="T9" s="20" t="s">
        <v>9</v>
      </c>
      <c r="U9" s="21" t="n">
        <v>8</v>
      </c>
      <c r="V9" s="27"/>
    </row>
    <row r="10" customFormat="false" ht="13.5" hidden="false" customHeight="false" outlineLevel="0" collapsed="false">
      <c r="A10" s="22"/>
      <c r="J10" s="23"/>
      <c r="K10" s="26"/>
      <c r="L10" s="5" t="n">
        <f aca="false">IF(H4&lt;&gt;"",(IF(I4&gt;I5,G4,G5)),"")</f>
        <v>1</v>
      </c>
      <c r="M10" s="6" t="str">
        <f aca="false">IF(I4&lt;&gt;"",(IF(I4&gt;I5,H4,H5)),"")</f>
        <v>Bellotti Daniele</v>
      </c>
      <c r="N10" s="6"/>
      <c r="O10" s="6"/>
      <c r="P10" s="29" t="n">
        <v>110</v>
      </c>
      <c r="R10" s="8"/>
      <c r="T10" s="20" t="s">
        <v>10</v>
      </c>
      <c r="U10" s="21" t="n">
        <v>9</v>
      </c>
      <c r="V10" s="27"/>
    </row>
    <row r="11" customFormat="false" ht="13.5" hidden="false" customHeight="false" outlineLevel="0" collapsed="false">
      <c r="A11" s="22"/>
      <c r="C11" s="30"/>
      <c r="J11" s="23"/>
      <c r="L11" s="13" t="n">
        <f aca="false">IF(H16&lt;&gt;"",(IF(I16&gt;I17,G16,G17)),"")</f>
        <v>13</v>
      </c>
      <c r="M11" s="14" t="str">
        <f aca="false">IF(I16&lt;&gt;"",(IF(I16&gt;I17,H16,H17)),"")</f>
        <v>Pitrella Antonino</v>
      </c>
      <c r="N11" s="14"/>
      <c r="O11" s="14"/>
      <c r="P11" s="15" t="n">
        <v>102</v>
      </c>
      <c r="Q11" s="16"/>
      <c r="R11" s="8"/>
      <c r="T11" s="20" t="s">
        <v>11</v>
      </c>
      <c r="U11" s="21" t="n">
        <v>10</v>
      </c>
      <c r="V11" s="27"/>
    </row>
    <row r="12" customFormat="false" ht="13.5" hidden="false" customHeight="false" outlineLevel="0" collapsed="false">
      <c r="A12" s="22"/>
      <c r="J12" s="23"/>
      <c r="K12" s="17" t="n">
        <v>19</v>
      </c>
      <c r="Q12" s="23"/>
      <c r="R12" s="8"/>
      <c r="T12" s="20" t="s">
        <v>12</v>
      </c>
      <c r="U12" s="21" t="n">
        <v>11</v>
      </c>
      <c r="V12" s="27"/>
    </row>
    <row r="13" customFormat="false" ht="13.5" hidden="false" customHeight="false" outlineLevel="0" collapsed="false">
      <c r="A13" s="4" t="n">
        <v>16</v>
      </c>
      <c r="B13" s="5" t="n">
        <v>5</v>
      </c>
      <c r="C13" s="6" t="str">
        <f aca="false">T6</f>
        <v>Pannacci Marco</v>
      </c>
      <c r="D13" s="7" t="n">
        <v>159</v>
      </c>
      <c r="J13" s="23"/>
      <c r="K13" s="17"/>
      <c r="Q13" s="23"/>
      <c r="R13" s="8"/>
      <c r="T13" s="20" t="s">
        <v>13</v>
      </c>
      <c r="U13" s="21" t="n">
        <v>12</v>
      </c>
      <c r="V13" s="27"/>
    </row>
    <row r="14" customFormat="false" ht="13.5" hidden="false" customHeight="false" outlineLevel="0" collapsed="false">
      <c r="A14" s="4"/>
      <c r="B14" s="13" t="n">
        <v>12</v>
      </c>
      <c r="C14" s="14" t="str">
        <f aca="false">T13</f>
        <v>Bernardi Simone</v>
      </c>
      <c r="D14" s="15" t="n">
        <v>144</v>
      </c>
      <c r="E14" s="16"/>
      <c r="F14" s="17"/>
      <c r="J14" s="23"/>
      <c r="K14" s="17"/>
      <c r="Q14" s="23"/>
      <c r="R14" s="8"/>
      <c r="T14" s="20" t="s">
        <v>14</v>
      </c>
      <c r="U14" s="21" t="n">
        <v>13</v>
      </c>
      <c r="V14" s="27"/>
    </row>
    <row r="15" customFormat="false" ht="13.5" hidden="false" customHeight="false" outlineLevel="0" collapsed="false">
      <c r="A15" s="22"/>
      <c r="E15" s="23"/>
      <c r="F15" s="17" t="n">
        <v>19</v>
      </c>
      <c r="J15" s="23"/>
      <c r="K15" s="17"/>
      <c r="Q15" s="23"/>
      <c r="R15" s="8"/>
      <c r="T15" s="20" t="s">
        <v>15</v>
      </c>
      <c r="U15" s="21" t="n">
        <v>14</v>
      </c>
      <c r="V15" s="27"/>
    </row>
    <row r="16" customFormat="false" ht="13.5" hidden="false" customHeight="false" outlineLevel="0" collapsed="false">
      <c r="A16" s="22"/>
      <c r="E16" s="23"/>
      <c r="F16" s="26"/>
      <c r="G16" s="5" t="n">
        <f aca="false">IF(C13&lt;&gt;"",(IF(D13&gt;D14,B13,B14)),"")</f>
        <v>5</v>
      </c>
      <c r="H16" s="6" t="str">
        <f aca="false">IF(D13&lt;&gt;"",(IF(D13&gt;D14,C13,C14)),"")</f>
        <v>Pannacci Marco</v>
      </c>
      <c r="I16" s="7" t="n">
        <v>104</v>
      </c>
      <c r="J16" s="28"/>
      <c r="K16" s="17"/>
      <c r="Q16" s="23"/>
      <c r="R16" s="8"/>
      <c r="T16" s="20" t="s">
        <v>16</v>
      </c>
      <c r="U16" s="21" t="n">
        <v>15</v>
      </c>
      <c r="V16" s="27"/>
    </row>
    <row r="17" customFormat="false" ht="13.5" hidden="false" customHeight="false" outlineLevel="0" collapsed="false">
      <c r="A17" s="22"/>
      <c r="E17" s="23"/>
      <c r="G17" s="13" t="n">
        <f aca="false">IF(C19&lt;&gt;"",(IF(D19&gt;D20,B19,B20)),"")</f>
        <v>13</v>
      </c>
      <c r="H17" s="14" t="str">
        <f aca="false">IF(D19&lt;&gt;"",(IF(D19&gt;D20,C19,C20)),"")</f>
        <v>Pitrella Antonino</v>
      </c>
      <c r="I17" s="15" t="n">
        <v>108</v>
      </c>
      <c r="Q17" s="23"/>
      <c r="S17" s="8"/>
      <c r="T17" s="20" t="s">
        <v>17</v>
      </c>
      <c r="U17" s="21" t="n">
        <v>16</v>
      </c>
      <c r="V17" s="25"/>
    </row>
    <row r="18" customFormat="false" ht="13.5" hidden="false" customHeight="false" outlineLevel="0" collapsed="false">
      <c r="A18" s="22"/>
      <c r="E18" s="23"/>
      <c r="F18" s="17"/>
      <c r="Q18" s="23"/>
      <c r="V18" s="25"/>
    </row>
    <row r="19" customFormat="false" ht="13.5" hidden="false" customHeight="false" outlineLevel="0" collapsed="false">
      <c r="A19" s="4" t="n">
        <v>17</v>
      </c>
      <c r="B19" s="5" t="n">
        <v>4</v>
      </c>
      <c r="C19" s="6" t="str">
        <f aca="false">T5</f>
        <v>Mancianti Massimo</v>
      </c>
      <c r="D19" s="7" t="n">
        <v>143</v>
      </c>
      <c r="E19" s="28"/>
      <c r="F19" s="17"/>
      <c r="L19" s="18" t="s">
        <v>18</v>
      </c>
      <c r="M19" s="18"/>
      <c r="N19" s="18"/>
      <c r="O19" s="18"/>
      <c r="P19" s="18"/>
      <c r="Q19" s="23"/>
      <c r="S19" s="18" t="s">
        <v>18</v>
      </c>
      <c r="T19" s="18"/>
      <c r="U19" s="18"/>
      <c r="V19" s="25"/>
    </row>
    <row r="20" customFormat="false" ht="13.5" hidden="false" customHeight="false" outlineLevel="0" collapsed="false">
      <c r="A20" s="4"/>
      <c r="B20" s="13" t="n">
        <v>13</v>
      </c>
      <c r="C20" s="14" t="str">
        <f aca="false">T14</f>
        <v>Pitrella Antonino</v>
      </c>
      <c r="D20" s="15" t="n">
        <v>148</v>
      </c>
      <c r="L20" s="18" t="s">
        <v>19</v>
      </c>
      <c r="M20" s="18"/>
      <c r="N20" s="18"/>
      <c r="O20" s="18"/>
      <c r="P20" s="18"/>
      <c r="Q20" s="23"/>
      <c r="S20" s="18" t="s">
        <v>20</v>
      </c>
      <c r="T20" s="18"/>
      <c r="U20" s="18"/>
      <c r="V20" s="25"/>
    </row>
    <row r="21" customFormat="false" ht="13.5" hidden="false" customHeight="false" outlineLevel="0" collapsed="false">
      <c r="A21" s="22"/>
      <c r="K21" s="2" t="n">
        <v>18</v>
      </c>
      <c r="Q21" s="23"/>
      <c r="R21" s="2" t="n">
        <v>18</v>
      </c>
      <c r="V21" s="25"/>
    </row>
    <row r="22" customFormat="false" ht="13.5" hidden="false" customHeight="false" outlineLevel="0" collapsed="false">
      <c r="A22" s="22"/>
      <c r="L22" s="31" t="n">
        <f aca="false">IF(P10&lt;&gt;"",IF(P11&lt;P10,L11,L10),"")</f>
        <v>13</v>
      </c>
      <c r="M22" s="6" t="str">
        <f aca="false">IF(P10&lt;&gt;"",IF(P11&lt;P10,M11,M10),"")</f>
        <v>Pitrella Antonino</v>
      </c>
      <c r="N22" s="6"/>
      <c r="O22" s="6"/>
      <c r="P22" s="7" t="n">
        <v>109</v>
      </c>
      <c r="Q22" s="28"/>
      <c r="R22" s="26"/>
      <c r="S22" s="5" t="n">
        <f aca="false">IF(P10&lt;&gt;"",IF(P10&gt;P11,L10,L11),"")</f>
        <v>1</v>
      </c>
      <c r="T22" s="6" t="str">
        <f aca="false">IF(P10&lt;&gt;"",IF(P10&gt;P11,M10,M11),"")</f>
        <v>Bellotti Daniele</v>
      </c>
      <c r="U22" s="7" t="n">
        <v>115</v>
      </c>
      <c r="V22" s="25"/>
    </row>
    <row r="23" customFormat="false" ht="13.5" hidden="false" customHeight="false" outlineLevel="0" collapsed="false">
      <c r="A23" s="22"/>
      <c r="L23" s="13" t="n">
        <f aca="false">IF(P34&lt;&gt;"",IF(P34&lt;P35,L34,L35),"")</f>
        <v>6</v>
      </c>
      <c r="M23" s="14" t="str">
        <f aca="false">IF(P34&lt;&gt;"",IF(P34&lt;P35,M34,M35),"")</f>
        <v>Poschini Onorato</v>
      </c>
      <c r="N23" s="14"/>
      <c r="O23" s="14"/>
      <c r="P23" s="15" t="n">
        <v>108</v>
      </c>
      <c r="Q23" s="23"/>
      <c r="S23" s="13" t="n">
        <f aca="false">IF(P34&lt;&gt;"",IF(P34&gt;P35,L34,L35),"")</f>
        <v>7</v>
      </c>
      <c r="T23" s="14" t="str">
        <f aca="false">IF(P34&lt;&gt;"",IF(P34&gt;P35,M34,M35),"")</f>
        <v>Varanini Paolo</v>
      </c>
      <c r="U23" s="15" t="n">
        <v>98</v>
      </c>
      <c r="V23" s="25"/>
    </row>
    <row r="24" customFormat="false" ht="13.5" hidden="false" customHeight="false" outlineLevel="0" collapsed="false">
      <c r="A24" s="22"/>
      <c r="G24" s="17"/>
      <c r="H24" s="30"/>
      <c r="I24" s="17"/>
      <c r="K24" s="2" t="n">
        <v>20</v>
      </c>
      <c r="Q24" s="23"/>
      <c r="R24" s="2" t="n">
        <v>20</v>
      </c>
      <c r="V24" s="25"/>
    </row>
    <row r="25" customFormat="false" ht="13.5" hidden="false" customHeight="false" outlineLevel="0" collapsed="false">
      <c r="A25" s="4" t="n">
        <v>18</v>
      </c>
      <c r="B25" s="5" t="n">
        <v>3</v>
      </c>
      <c r="C25" s="6" t="str">
        <f aca="false">T4</f>
        <v>Elardo Antonio</v>
      </c>
      <c r="D25" s="7" t="n">
        <v>141</v>
      </c>
      <c r="G25" s="17"/>
      <c r="H25" s="30"/>
      <c r="I25" s="17"/>
      <c r="Q25" s="23"/>
      <c r="V25" s="25"/>
    </row>
    <row r="26" customFormat="false" ht="13.5" hidden="false" customHeight="false" outlineLevel="0" collapsed="false">
      <c r="A26" s="4"/>
      <c r="B26" s="13" t="n">
        <v>14</v>
      </c>
      <c r="C26" s="14" t="str">
        <f aca="false">T15</f>
        <v>Capomagi Michele</v>
      </c>
      <c r="D26" s="15" t="n">
        <v>149</v>
      </c>
      <c r="E26" s="16"/>
      <c r="F26" s="17"/>
      <c r="Q26" s="23"/>
      <c r="V26" s="25"/>
    </row>
    <row r="27" customFormat="false" ht="13.5" hidden="false" customHeight="false" outlineLevel="0" collapsed="false">
      <c r="A27" s="22"/>
      <c r="E27" s="23"/>
      <c r="F27" s="17" t="n">
        <v>20</v>
      </c>
      <c r="Q27" s="23"/>
      <c r="V27" s="25"/>
    </row>
    <row r="28" customFormat="false" ht="13.5" hidden="false" customHeight="false" outlineLevel="0" collapsed="false">
      <c r="A28" s="22"/>
      <c r="E28" s="23"/>
      <c r="F28" s="26"/>
      <c r="G28" s="5" t="n">
        <f aca="false">IF(C25&lt;&gt;"",(IF(D25&gt;D26,B25,B26)),"")</f>
        <v>14</v>
      </c>
      <c r="H28" s="6" t="str">
        <f aca="false">IF(D25&lt;&gt;"",(IF(D25&gt;D26,C25,C26)),"")</f>
        <v>Capomagi Michele</v>
      </c>
      <c r="I28" s="7" t="n">
        <v>105</v>
      </c>
      <c r="Q28" s="23"/>
      <c r="V28" s="25"/>
    </row>
    <row r="29" customFormat="false" ht="13.5" hidden="false" customHeight="false" outlineLevel="0" collapsed="false">
      <c r="A29" s="22"/>
      <c r="E29" s="23"/>
      <c r="G29" s="13" t="n">
        <f aca="false">IF(C31&lt;&gt;"",(IF(D31&gt;D32,B31,B32)),"")</f>
        <v>6</v>
      </c>
      <c r="H29" s="14" t="str">
        <f aca="false">IF(D31&lt;&gt;"",(IF(D31&gt;D32,C31,C32)),"")</f>
        <v>Poschini Onorato</v>
      </c>
      <c r="I29" s="15" t="n">
        <v>109</v>
      </c>
      <c r="J29" s="16"/>
      <c r="K29" s="17"/>
      <c r="Q29" s="23"/>
      <c r="V29" s="25"/>
    </row>
    <row r="30" customFormat="false" ht="13.5" hidden="false" customHeight="false" outlineLevel="0" collapsed="false">
      <c r="A30" s="22"/>
      <c r="E30" s="23"/>
      <c r="F30" s="17"/>
      <c r="J30" s="23"/>
      <c r="K30" s="17"/>
      <c r="Q30" s="23"/>
      <c r="V30" s="25"/>
    </row>
    <row r="31" customFormat="false" ht="13.5" hidden="false" customHeight="false" outlineLevel="0" collapsed="false">
      <c r="A31" s="4" t="n">
        <v>19</v>
      </c>
      <c r="B31" s="5" t="n">
        <v>6</v>
      </c>
      <c r="C31" s="6" t="str">
        <f aca="false">T7</f>
        <v>Poschini Onorato</v>
      </c>
      <c r="D31" s="7" t="n">
        <v>168</v>
      </c>
      <c r="E31" s="28"/>
      <c r="F31" s="17"/>
      <c r="J31" s="23"/>
      <c r="K31" s="17"/>
      <c r="Q31" s="23"/>
      <c r="V31" s="25"/>
    </row>
    <row r="32" customFormat="false" ht="13.5" hidden="false" customHeight="false" outlineLevel="0" collapsed="false">
      <c r="A32" s="4"/>
      <c r="B32" s="13" t="n">
        <v>11</v>
      </c>
      <c r="C32" s="14" t="str">
        <f aca="false">T12</f>
        <v>Ciurletti Giuseppe</v>
      </c>
      <c r="D32" s="15" t="n">
        <v>153</v>
      </c>
      <c r="J32" s="23"/>
      <c r="K32" s="17"/>
      <c r="Q32" s="23"/>
      <c r="V32" s="25"/>
    </row>
    <row r="33" customFormat="false" ht="13.5" hidden="false" customHeight="false" outlineLevel="0" collapsed="false">
      <c r="A33" s="22"/>
      <c r="J33" s="23"/>
      <c r="K33" s="17" t="n">
        <v>20</v>
      </c>
      <c r="Q33" s="23"/>
      <c r="V33" s="25"/>
    </row>
    <row r="34" customFormat="false" ht="13.5" hidden="false" customHeight="false" outlineLevel="0" collapsed="false">
      <c r="A34" s="22"/>
      <c r="J34" s="23"/>
      <c r="K34" s="26"/>
      <c r="L34" s="5" t="n">
        <f aca="false">IF(H28&lt;&gt;"",(IF(I28&gt;I29,G28,G29)),"")</f>
        <v>6</v>
      </c>
      <c r="M34" s="6" t="str">
        <f aca="false">IF(I28&lt;&gt;"",(IF(I28&gt;I29,H28,H29)),"")</f>
        <v>Poschini Onorato</v>
      </c>
      <c r="N34" s="6"/>
      <c r="O34" s="6"/>
      <c r="P34" s="7" t="n">
        <v>100</v>
      </c>
      <c r="Q34" s="28"/>
      <c r="V34" s="25"/>
    </row>
    <row r="35" customFormat="false" ht="13.5" hidden="false" customHeight="false" outlineLevel="0" collapsed="false">
      <c r="A35" s="22"/>
      <c r="J35" s="23"/>
      <c r="L35" s="13" t="n">
        <f aca="false">IF(H40&lt;&gt;"",(IF(I40&gt;I41,G40,G41)),"")</f>
        <v>7</v>
      </c>
      <c r="M35" s="14" t="str">
        <f aca="false">IF(I40&lt;&gt;"",(IF(I40&gt;I41,H40,H41)),"")</f>
        <v>Varanini Paolo</v>
      </c>
      <c r="N35" s="14"/>
      <c r="O35" s="14"/>
      <c r="P35" s="15" t="n">
        <v>109</v>
      </c>
      <c r="V35" s="25"/>
    </row>
    <row r="36" customFormat="false" ht="13.5" hidden="false" customHeight="false" outlineLevel="0" collapsed="false">
      <c r="A36" s="22"/>
      <c r="J36" s="23"/>
      <c r="K36" s="17" t="n">
        <v>21</v>
      </c>
      <c r="V36" s="25"/>
    </row>
    <row r="37" customFormat="false" ht="13.5" hidden="false" customHeight="false" outlineLevel="0" collapsed="false">
      <c r="A37" s="4" t="n">
        <v>20</v>
      </c>
      <c r="B37" s="5" t="n">
        <v>7</v>
      </c>
      <c r="C37" s="6" t="str">
        <f aca="false">T8</f>
        <v>Varanini Paolo</v>
      </c>
      <c r="D37" s="7" t="n">
        <v>154</v>
      </c>
      <c r="J37" s="23"/>
      <c r="K37" s="17"/>
      <c r="V37" s="25"/>
    </row>
    <row r="38" customFormat="false" ht="13.5" hidden="false" customHeight="false" outlineLevel="0" collapsed="false">
      <c r="A38" s="4"/>
      <c r="B38" s="13" t="n">
        <v>10</v>
      </c>
      <c r="C38" s="14" t="str">
        <f aca="false">T11</f>
        <v>Del Ministro Narciso</v>
      </c>
      <c r="D38" s="15" t="n">
        <v>148</v>
      </c>
      <c r="E38" s="16"/>
      <c r="F38" s="17"/>
      <c r="J38" s="23"/>
      <c r="K38" s="17"/>
      <c r="V38" s="25"/>
    </row>
    <row r="39" customFormat="false" ht="13.5" hidden="false" customHeight="false" outlineLevel="0" collapsed="false">
      <c r="A39" s="22"/>
      <c r="E39" s="23"/>
      <c r="F39" s="17" t="n">
        <v>21</v>
      </c>
      <c r="J39" s="23"/>
      <c r="K39" s="17"/>
      <c r="V39" s="25"/>
    </row>
    <row r="40" customFormat="false" ht="13.5" hidden="false" customHeight="false" outlineLevel="0" collapsed="false">
      <c r="A40" s="22"/>
      <c r="E40" s="23"/>
      <c r="F40" s="26"/>
      <c r="G40" s="5" t="n">
        <f aca="false">IF(C37&lt;&gt;"",(IF(D37&gt;D38,B37,B38)),"")</f>
        <v>7</v>
      </c>
      <c r="H40" s="6" t="str">
        <f aca="false">IF(D37&lt;&gt;"",(IF(D38&gt;D37,C38,C37)),"")</f>
        <v>Varanini Paolo</v>
      </c>
      <c r="I40" s="7" t="n">
        <v>106</v>
      </c>
      <c r="J40" s="28"/>
      <c r="K40" s="17"/>
      <c r="V40" s="25"/>
    </row>
    <row r="41" customFormat="false" ht="13.5" hidden="false" customHeight="false" outlineLevel="0" collapsed="false">
      <c r="A41" s="22"/>
      <c r="E41" s="23"/>
      <c r="G41" s="13" t="n">
        <f aca="false">IF(C43&lt;&gt;"",(IF(D43&gt;D44,B43,B44)),"")</f>
        <v>2</v>
      </c>
      <c r="H41" s="14" t="str">
        <f aca="false">IF(D43&lt;&gt;"",(IF(D43&gt;D44,C43,C44)),"")</f>
        <v>Tozzi Giancarlo</v>
      </c>
      <c r="I41" s="15" t="n">
        <v>102</v>
      </c>
      <c r="M41" s="9"/>
      <c r="N41" s="30"/>
      <c r="O41" s="32" t="s">
        <v>21</v>
      </c>
      <c r="P41" s="33" t="s">
        <v>22</v>
      </c>
      <c r="Q41" s="33" t="s">
        <v>23</v>
      </c>
      <c r="R41" s="33" t="s">
        <v>24</v>
      </c>
      <c r="S41" s="34" t="s">
        <v>25</v>
      </c>
      <c r="T41" s="34"/>
      <c r="U41" s="35" t="s">
        <v>26</v>
      </c>
      <c r="V41" s="25"/>
    </row>
    <row r="42" customFormat="false" ht="13.5" hidden="false" customHeight="false" outlineLevel="0" collapsed="false">
      <c r="A42" s="22"/>
      <c r="E42" s="23"/>
      <c r="F42" s="17"/>
      <c r="M42" s="9"/>
      <c r="N42" s="30"/>
      <c r="O42" s="36"/>
      <c r="P42" s="37"/>
      <c r="Q42" s="37"/>
      <c r="R42" s="37"/>
      <c r="S42" s="38" t="n">
        <v>1</v>
      </c>
      <c r="T42" s="39" t="str">
        <f aca="false">IF(U22&lt;&gt;"",IF(U22&gt;U23,T22,T23),"")</f>
        <v>Bellotti Daniele</v>
      </c>
      <c r="U42" s="40" t="n">
        <f aca="false">SUM(N42:R42)</f>
        <v>0</v>
      </c>
      <c r="V42" s="25"/>
    </row>
    <row r="43" customFormat="false" ht="13.5" hidden="false" customHeight="false" outlineLevel="0" collapsed="false">
      <c r="A43" s="4" t="n">
        <v>21</v>
      </c>
      <c r="B43" s="5" t="n">
        <v>2</v>
      </c>
      <c r="C43" s="6" t="str">
        <f aca="false">T3</f>
        <v>Tozzi Giancarlo</v>
      </c>
      <c r="D43" s="7" t="n">
        <v>155</v>
      </c>
      <c r="E43" s="28"/>
      <c r="F43" s="17"/>
      <c r="M43" s="9"/>
      <c r="N43" s="30"/>
      <c r="O43" s="36"/>
      <c r="P43" s="37"/>
      <c r="Q43" s="37"/>
      <c r="R43" s="37"/>
      <c r="S43" s="38" t="n">
        <v>2</v>
      </c>
      <c r="T43" s="39" t="str">
        <f aca="false">IF(U23&lt;&gt;"",IF(U23&lt;U22,T23,T22),"")</f>
        <v>Varanini Paolo</v>
      </c>
      <c r="U43" s="40" t="n">
        <f aca="false">SUM(N43:R43)</f>
        <v>0</v>
      </c>
      <c r="V43" s="25"/>
    </row>
    <row r="44" customFormat="false" ht="13.5" hidden="false" customHeight="false" outlineLevel="0" collapsed="false">
      <c r="A44" s="4"/>
      <c r="B44" s="13" t="n">
        <v>15</v>
      </c>
      <c r="C44" s="14" t="str">
        <f aca="false">T16</f>
        <v>Sattolo Roberto</v>
      </c>
      <c r="D44" s="15" t="n">
        <v>147</v>
      </c>
      <c r="M44" s="9"/>
      <c r="N44" s="30"/>
      <c r="O44" s="36"/>
      <c r="P44" s="37"/>
      <c r="Q44" s="37"/>
      <c r="R44" s="37"/>
      <c r="S44" s="38" t="n">
        <v>3</v>
      </c>
      <c r="T44" s="39" t="str">
        <f aca="false">IF(P22&lt;&gt;"",IF(P22&gt;P23,M22,M23),"")</f>
        <v>Pitrella Antonino</v>
      </c>
      <c r="U44" s="40" t="n">
        <f aca="false">SUM(N44:R44)</f>
        <v>0</v>
      </c>
      <c r="V44" s="25"/>
    </row>
    <row r="45" customFormat="false" ht="12.75" hidden="false" customHeight="false" outlineLevel="0" collapsed="false">
      <c r="A45" s="22"/>
      <c r="G45" s="2" t="s">
        <v>27</v>
      </c>
      <c r="I45" s="2" t="s">
        <v>28</v>
      </c>
      <c r="M45" s="9"/>
      <c r="N45" s="30"/>
      <c r="O45" s="41"/>
      <c r="P45" s="42"/>
      <c r="Q45" s="42"/>
      <c r="R45" s="42"/>
      <c r="S45" s="43" t="n">
        <v>4</v>
      </c>
      <c r="T45" s="44" t="str">
        <f aca="false">IF(P23&lt;&gt;"",IF(P23&lt;P22,M23,M22),"")</f>
        <v>Poschini Onorato</v>
      </c>
      <c r="U45" s="45" t="n">
        <f aca="false">SUM(N45:R45)</f>
        <v>0</v>
      </c>
      <c r="V45" s="25"/>
    </row>
    <row r="46" customFormat="false" ht="13.5" hidden="false" customHeight="false" outlineLevel="0" collapsed="false">
      <c r="A46" s="46"/>
      <c r="B46" s="47"/>
      <c r="C46" s="48"/>
      <c r="D46" s="47"/>
      <c r="E46" s="47"/>
      <c r="F46" s="47"/>
      <c r="G46" s="47"/>
      <c r="H46" s="48"/>
      <c r="I46" s="47"/>
      <c r="J46" s="47"/>
      <c r="K46" s="47"/>
      <c r="L46" s="47"/>
      <c r="M46" s="48"/>
      <c r="N46" s="48"/>
      <c r="O46" s="48"/>
      <c r="P46" s="47"/>
      <c r="Q46" s="47"/>
      <c r="R46" s="47"/>
      <c r="S46" s="47"/>
      <c r="T46" s="48"/>
      <c r="U46" s="47"/>
      <c r="V46" s="49"/>
    </row>
    <row r="47" customFormat="false" ht="13.5" hidden="false" customHeight="false" outlineLevel="0" collapsed="false"/>
  </sheetData>
  <mergeCells count="21">
    <mergeCell ref="A1:A2"/>
    <mergeCell ref="G2:H2"/>
    <mergeCell ref="A7:A8"/>
    <mergeCell ref="L8:P8"/>
    <mergeCell ref="M10:O10"/>
    <mergeCell ref="M11:O11"/>
    <mergeCell ref="A13:A14"/>
    <mergeCell ref="A19:A20"/>
    <mergeCell ref="L19:P19"/>
    <mergeCell ref="S19:U19"/>
    <mergeCell ref="L20:P20"/>
    <mergeCell ref="S20:U20"/>
    <mergeCell ref="M22:O22"/>
    <mergeCell ref="M23:O23"/>
    <mergeCell ref="A25:A26"/>
    <mergeCell ref="A31:A32"/>
    <mergeCell ref="M34:O34"/>
    <mergeCell ref="M35:O35"/>
    <mergeCell ref="A37:A38"/>
    <mergeCell ref="S41:T41"/>
    <mergeCell ref="A43:A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39:43Z</dcterms:created>
  <dc:creator>Fornasier Gianfranco</dc:creator>
  <dc:description/>
  <dc:language>en-US</dc:language>
  <cp:lastModifiedBy>Giggi Cartoni</cp:lastModifiedBy>
  <dcterms:modified xsi:type="dcterms:W3CDTF">2001-12-31T17:25:12Z</dcterms:modified>
  <cp:revision>0</cp:revision>
  <dc:subject>ARCO NUDO MASCHILE</dc:subject>
  <dc:title>fINALI INDIVIDUALI ASSOLUTI</dc:title>
</cp:coreProperties>
</file>