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I INDIVIDUALI OL MASCHILE" sheetId="1" state="visible" r:id="rId2"/>
  </sheets>
  <definedNames>
    <definedName function="false" hidden="false" localSheetId="0" name="_xlnm.Print_Area" vbProcedure="false">'FINALI INDIVIDUALI OL MASCHILE'!$A$1:$V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C. I. al Chiuso 2002</t>
  </si>
  <si>
    <t xml:space="preserve">Caorle (VE)</t>
  </si>
  <si>
    <t xml:space="preserve">ELIMINATORIE E FINALI</t>
  </si>
  <si>
    <t xml:space="preserve">Finali Individuali</t>
  </si>
  <si>
    <t xml:space="preserve">ARCO OLIMPICO MASCHILE</t>
  </si>
  <si>
    <t xml:space="preserve">OTTAVI DI FINALE (6 * 3)</t>
  </si>
  <si>
    <t xml:space="preserve">Griglia di qualificazione</t>
  </si>
  <si>
    <t xml:space="preserve">QUARTI DI FINALE (4 * 3)</t>
  </si>
  <si>
    <t xml:space="preserve">Frangilli Michele</t>
  </si>
  <si>
    <t xml:space="preserve">Casavecchia Mario</t>
  </si>
  <si>
    <t xml:space="preserve">Galiazzo Marco</t>
  </si>
  <si>
    <t xml:space="preserve">Croce Valerio</t>
  </si>
  <si>
    <t xml:space="preserve">Caltabiano Orazio</t>
  </si>
  <si>
    <t xml:space="preserve">Lunelli francesco</t>
  </si>
  <si>
    <t xml:space="preserve">SEMIFINALI (4 * 3)</t>
  </si>
  <si>
    <t xml:space="preserve">Parenti Andrea</t>
  </si>
  <si>
    <t xml:space="preserve">Buccellati Mauro</t>
  </si>
  <si>
    <t xml:space="preserve">Fubiani Paolino</t>
  </si>
  <si>
    <t xml:space="preserve">Quattrocchi Edoardo</t>
  </si>
  <si>
    <t xml:space="preserve">Arena Damiano</t>
  </si>
  <si>
    <t xml:space="preserve">Rossi Maurizio</t>
  </si>
  <si>
    <t xml:space="preserve">Amato Daniele</t>
  </si>
  <si>
    <t xml:space="preserve">Mazza Gabriele</t>
  </si>
  <si>
    <t xml:space="preserve">Girardi Enzo</t>
  </si>
  <si>
    <t xml:space="preserve">Bortolami Ernesto</t>
  </si>
  <si>
    <t xml:space="preserve">FINALI</t>
  </si>
  <si>
    <t xml:space="preserve">3°/4° POSTO (4 * 3)</t>
  </si>
  <si>
    <t xml:space="preserve">1°/2° POSTO (4 * 3)</t>
  </si>
  <si>
    <t xml:space="preserve">173x</t>
  </si>
  <si>
    <t xml:space="preserve">*</t>
  </si>
  <si>
    <t xml:space="preserve">8vi</t>
  </si>
  <si>
    <t xml:space="preserve">4ti</t>
  </si>
  <si>
    <t xml:space="preserve">sem</t>
  </si>
  <si>
    <t xml:space="preserve">fin</t>
  </si>
  <si>
    <t xml:space="preserve">Classifica Finale</t>
  </si>
  <si>
    <t xml:space="preserve">Tot</t>
  </si>
  <si>
    <t xml:space="preserve">*  =  By</t>
  </si>
  <si>
    <t xml:space="preserve">x = Sparegg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_-&quot;L. &quot;* #,##0_-;&quot;-L. &quot;* #,##0_-;_-&quot;L. &quot;* \-_-;_-@_-"/>
    <numFmt numFmtId="168" formatCode="d\ mmmm\ yyyy"/>
    <numFmt numFmtId="169" formatCode="General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QUARTI DI FINALE INDIVIDUALE" xfId="21"/>
    <cellStyle name="Valuta (0)_QUARTI DI FINALE INDIVIDUA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false" showRowColHeaders="true" showZeros="true" rightToLeft="false" tabSelected="true" showOutlineSymbols="true" defaultGridColor="true" view="normal" topLeftCell="A7" colorId="64" zoomScale="59" zoomScaleNormal="59" zoomScalePageLayoutView="66" workbookViewId="0">
      <selection pane="topLeft" activeCell="U29" activeCellId="0" sqref="U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.56"/>
    <col collapsed="false" customWidth="true" hidden="false" outlineLevel="0" max="3" min="3" style="3" width="27.28"/>
    <col collapsed="false" customWidth="true" hidden="false" outlineLevel="0" max="4" min="4" style="2" width="7.7"/>
    <col collapsed="false" customWidth="true" hidden="false" outlineLevel="0" max="5" min="5" style="2" width="2.7"/>
    <col collapsed="false" customWidth="true" hidden="false" outlineLevel="0" max="7" min="6" style="2" width="4.99"/>
    <col collapsed="false" customWidth="true" hidden="false" outlineLevel="0" max="8" min="8" style="3" width="27.13"/>
    <col collapsed="false" customWidth="true" hidden="false" outlineLevel="0" max="9" min="9" style="2" width="6.42"/>
    <col collapsed="false" customWidth="true" hidden="false" outlineLevel="0" max="10" min="10" style="2" width="2.7"/>
    <col collapsed="false" customWidth="true" hidden="false" outlineLevel="0" max="11" min="11" style="2" width="4.99"/>
    <col collapsed="false" customWidth="true" hidden="false" outlineLevel="0" max="12" min="12" style="2" width="3.28"/>
    <col collapsed="false" customWidth="true" hidden="false" outlineLevel="0" max="13" min="13" style="3" width="17.7"/>
    <col collapsed="false" customWidth="true" hidden="false" outlineLevel="0" max="15" min="14" style="3" width="4.7"/>
    <col collapsed="false" customWidth="true" hidden="false" outlineLevel="0" max="16" min="16" style="2" width="6.42"/>
    <col collapsed="false" customWidth="true" hidden="false" outlineLevel="0" max="18" min="17" style="2" width="4.7"/>
    <col collapsed="false" customWidth="true" hidden="false" outlineLevel="0" max="19" min="19" style="2" width="3.28"/>
    <col collapsed="false" customWidth="true" hidden="false" outlineLevel="0" max="20" min="20" style="3" width="27.42"/>
    <col collapsed="false" customWidth="true" hidden="false" outlineLevel="0" max="21" min="21" style="2" width="6.42"/>
    <col collapsed="false" customWidth="true" hidden="false" outlineLevel="0" max="22" min="22" style="2" width="6.7"/>
    <col collapsed="false" customWidth="false" hidden="false" outlineLevel="0" max="257" min="23" style="2" width="9.13"/>
  </cols>
  <sheetData>
    <row r="1" customFormat="false" ht="14.25" hidden="false" customHeight="false" outlineLevel="0" collapsed="false">
      <c r="A1" s="4"/>
      <c r="B1" s="5"/>
      <c r="C1" s="6"/>
      <c r="D1" s="5"/>
      <c r="E1" s="5"/>
      <c r="F1" s="5"/>
      <c r="G1" s="5"/>
      <c r="H1" s="6"/>
      <c r="I1" s="5"/>
      <c r="J1" s="5"/>
      <c r="K1" s="5"/>
      <c r="L1" s="5"/>
      <c r="M1" s="6"/>
      <c r="N1" s="6"/>
      <c r="O1" s="6"/>
      <c r="P1" s="5"/>
      <c r="Q1" s="5"/>
      <c r="R1" s="5"/>
      <c r="S1" s="5"/>
      <c r="T1" s="6"/>
      <c r="U1" s="5"/>
      <c r="V1" s="7"/>
    </row>
    <row r="2" customFormat="false" ht="12.75" hidden="false" customHeight="false" outlineLevel="0" collapsed="false">
      <c r="A2" s="8"/>
      <c r="B2" s="9"/>
      <c r="G2" s="9"/>
      <c r="H2" s="10" t="s">
        <v>0</v>
      </c>
      <c r="I2" s="9"/>
      <c r="J2" s="9"/>
      <c r="K2" s="9"/>
      <c r="L2" s="11" t="s">
        <v>1</v>
      </c>
      <c r="M2" s="11"/>
      <c r="N2" s="11"/>
      <c r="O2" s="11"/>
      <c r="P2" s="11"/>
      <c r="Q2" s="12"/>
      <c r="R2" s="11" t="s">
        <v>2</v>
      </c>
      <c r="S2" s="11"/>
      <c r="T2" s="11"/>
      <c r="U2" s="11"/>
      <c r="V2" s="13"/>
    </row>
    <row r="3" customFormat="false" ht="13.5" hidden="false" customHeight="false" outlineLevel="0" collapsed="false">
      <c r="A3" s="8"/>
      <c r="B3" s="9"/>
      <c r="H3" s="14" t="s">
        <v>3</v>
      </c>
      <c r="I3" s="9"/>
      <c r="J3" s="9"/>
      <c r="K3" s="9"/>
      <c r="L3" s="15" t="n">
        <v>37318</v>
      </c>
      <c r="M3" s="15"/>
      <c r="N3" s="15"/>
      <c r="O3" s="15"/>
      <c r="P3" s="15"/>
      <c r="Q3" s="12"/>
      <c r="R3" s="16" t="s">
        <v>4</v>
      </c>
      <c r="S3" s="16"/>
      <c r="T3" s="16"/>
      <c r="U3" s="16"/>
      <c r="V3" s="13"/>
    </row>
    <row r="4" customFormat="false" ht="12.75" hidden="false" customHeight="false" outlineLevel="0" collapsed="false">
      <c r="A4" s="8"/>
      <c r="B4" s="17" t="s">
        <v>5</v>
      </c>
      <c r="C4" s="17"/>
      <c r="J4" s="9"/>
      <c r="K4" s="9"/>
      <c r="L4" s="9"/>
      <c r="M4" s="18"/>
      <c r="N4" s="18"/>
      <c r="O4" s="18"/>
      <c r="P4" s="9"/>
      <c r="Q4" s="19"/>
      <c r="R4" s="20"/>
      <c r="S4" s="20"/>
      <c r="T4" s="21"/>
      <c r="U4" s="19"/>
      <c r="V4" s="22"/>
    </row>
    <row r="5" customFormat="false" ht="15.75" hidden="false" customHeight="false" outlineLevel="0" collapsed="false">
      <c r="A5" s="8"/>
      <c r="J5" s="9"/>
      <c r="K5" s="9"/>
      <c r="L5" s="9"/>
      <c r="M5" s="18"/>
      <c r="N5" s="18"/>
      <c r="O5" s="18"/>
      <c r="P5" s="9"/>
      <c r="Q5" s="19"/>
      <c r="R5" s="23"/>
      <c r="S5" s="24"/>
      <c r="T5" s="25" t="s">
        <v>6</v>
      </c>
      <c r="U5" s="25"/>
      <c r="V5" s="13"/>
    </row>
    <row r="6" customFormat="false" ht="13.5" hidden="false" customHeight="false" outlineLevel="0" collapsed="false">
      <c r="A6" s="26" t="n">
        <v>39</v>
      </c>
      <c r="B6" s="27" t="n">
        <v>1</v>
      </c>
      <c r="C6" s="28" t="str">
        <f aca="false">T7</f>
        <v>Frangilli Michele</v>
      </c>
      <c r="D6" s="29" t="n">
        <v>178</v>
      </c>
      <c r="G6" s="9"/>
      <c r="J6" s="9"/>
      <c r="K6" s="9"/>
      <c r="L6" s="9"/>
      <c r="M6" s="18"/>
      <c r="N6" s="18"/>
      <c r="O6" s="18"/>
      <c r="P6" s="9"/>
      <c r="Q6" s="19"/>
      <c r="R6" s="24"/>
      <c r="V6" s="13"/>
    </row>
    <row r="7" customFormat="false" ht="13.5" hidden="false" customHeight="false" outlineLevel="0" collapsed="false">
      <c r="A7" s="26"/>
      <c r="B7" s="30" t="n">
        <v>16</v>
      </c>
      <c r="C7" s="31" t="str">
        <f aca="false">T22</f>
        <v>Bortolami Ernesto</v>
      </c>
      <c r="D7" s="32" t="n">
        <v>170</v>
      </c>
      <c r="E7" s="33"/>
      <c r="F7" s="34"/>
      <c r="G7" s="17" t="s">
        <v>7</v>
      </c>
      <c r="H7" s="17"/>
      <c r="J7" s="19"/>
      <c r="K7" s="9"/>
      <c r="L7" s="9"/>
      <c r="M7" s="18"/>
      <c r="N7" s="18"/>
      <c r="O7" s="18"/>
      <c r="P7" s="9"/>
      <c r="Q7" s="19"/>
      <c r="R7" s="23"/>
      <c r="T7" s="35" t="s">
        <v>8</v>
      </c>
      <c r="U7" s="36" t="n">
        <v>1</v>
      </c>
      <c r="V7" s="13"/>
    </row>
    <row r="8" customFormat="false" ht="13.5" hidden="false" customHeight="false" outlineLevel="0" collapsed="false">
      <c r="A8" s="8"/>
      <c r="E8" s="37"/>
      <c r="F8" s="34" t="n">
        <v>35</v>
      </c>
      <c r="Q8" s="38"/>
      <c r="R8" s="38"/>
      <c r="T8" s="35" t="s">
        <v>9</v>
      </c>
      <c r="U8" s="36" t="n">
        <v>2</v>
      </c>
      <c r="V8" s="39"/>
    </row>
    <row r="9" customFormat="false" ht="13.5" hidden="false" customHeight="false" outlineLevel="0" collapsed="false">
      <c r="A9" s="8"/>
      <c r="E9" s="37"/>
      <c r="F9" s="40"/>
      <c r="G9" s="27" t="n">
        <f aca="false">IF(C6&lt;&gt;"",(IF(D6&gt;D7,B6,B7)),"")</f>
        <v>1</v>
      </c>
      <c r="H9" s="28" t="str">
        <f aca="false">IF(D6&lt;&gt;"",(IF(D6&gt;D7,C6,C7)),"")</f>
        <v>Frangilli Michele</v>
      </c>
      <c r="I9" s="29" t="n">
        <v>120</v>
      </c>
      <c r="T9" s="35" t="s">
        <v>10</v>
      </c>
      <c r="U9" s="36" t="n">
        <v>3</v>
      </c>
      <c r="V9" s="39"/>
    </row>
    <row r="10" customFormat="false" ht="13.5" hidden="false" customHeight="false" outlineLevel="0" collapsed="false">
      <c r="A10" s="8"/>
      <c r="E10" s="37"/>
      <c r="G10" s="30" t="n">
        <f aca="false">IF(C12&lt;&gt;"",(IF(D12&gt;D13,B12,B13)),"")</f>
        <v>9</v>
      </c>
      <c r="H10" s="31" t="str">
        <f aca="false">IF(D12&lt;&gt;"",(IF(D12&gt;D13,C12,C13)),"")</f>
        <v>Fubiani Paolino</v>
      </c>
      <c r="I10" s="32" t="n">
        <v>111</v>
      </c>
      <c r="J10" s="33"/>
      <c r="K10" s="34"/>
      <c r="R10" s="9"/>
      <c r="T10" s="35" t="s">
        <v>11</v>
      </c>
      <c r="U10" s="36" t="n">
        <v>4</v>
      </c>
      <c r="V10" s="22"/>
    </row>
    <row r="11" customFormat="false" ht="13.5" hidden="false" customHeight="false" outlineLevel="0" collapsed="false">
      <c r="A11" s="8"/>
      <c r="E11" s="37"/>
      <c r="F11" s="34"/>
      <c r="J11" s="37"/>
      <c r="K11" s="34"/>
      <c r="R11" s="9"/>
      <c r="T11" s="35" t="s">
        <v>12</v>
      </c>
      <c r="U11" s="36" t="n">
        <v>5</v>
      </c>
      <c r="V11" s="22"/>
    </row>
    <row r="12" customFormat="false" ht="13.5" hidden="false" customHeight="false" outlineLevel="0" collapsed="false">
      <c r="A12" s="26" t="n">
        <v>40</v>
      </c>
      <c r="B12" s="27" t="n">
        <v>8</v>
      </c>
      <c r="C12" s="28" t="str">
        <f aca="false">T14</f>
        <v>Buccellati Mauro</v>
      </c>
      <c r="D12" s="29" t="n">
        <v>161</v>
      </c>
      <c r="E12" s="41"/>
      <c r="F12" s="34"/>
      <c r="J12" s="37"/>
      <c r="K12" s="34"/>
      <c r="L12" s="9"/>
      <c r="R12" s="9"/>
      <c r="T12" s="35" t="s">
        <v>13</v>
      </c>
      <c r="U12" s="36" t="n">
        <v>6</v>
      </c>
      <c r="V12" s="22"/>
    </row>
    <row r="13" customFormat="false" ht="13.5" hidden="false" customHeight="false" outlineLevel="0" collapsed="false">
      <c r="A13" s="26"/>
      <c r="B13" s="30" t="n">
        <v>9</v>
      </c>
      <c r="C13" s="31" t="str">
        <f aca="false">T15</f>
        <v>Fubiani Paolino</v>
      </c>
      <c r="D13" s="32" t="n">
        <v>174</v>
      </c>
      <c r="J13" s="37"/>
      <c r="K13" s="34"/>
      <c r="L13" s="17" t="s">
        <v>14</v>
      </c>
      <c r="M13" s="17"/>
      <c r="N13" s="17"/>
      <c r="O13" s="17"/>
      <c r="P13" s="17"/>
      <c r="R13" s="9"/>
      <c r="T13" s="35" t="s">
        <v>15</v>
      </c>
      <c r="U13" s="36" t="n">
        <v>7</v>
      </c>
      <c r="V13" s="22"/>
    </row>
    <row r="14" customFormat="false" ht="13.5" hidden="false" customHeight="false" outlineLevel="0" collapsed="false">
      <c r="A14" s="8"/>
      <c r="J14" s="37"/>
      <c r="K14" s="34" t="n">
        <v>35</v>
      </c>
      <c r="R14" s="9"/>
      <c r="T14" s="35" t="s">
        <v>16</v>
      </c>
      <c r="U14" s="36" t="n">
        <v>8</v>
      </c>
      <c r="V14" s="22"/>
    </row>
    <row r="15" customFormat="false" ht="13.5" hidden="false" customHeight="false" outlineLevel="0" collapsed="false">
      <c r="A15" s="8"/>
      <c r="J15" s="37"/>
      <c r="K15" s="40"/>
      <c r="L15" s="27" t="n">
        <f aca="false">IF(H9&lt;&gt;"",(IF(I9&gt;I10,G9,G10)),"")</f>
        <v>1</v>
      </c>
      <c r="M15" s="28" t="str">
        <f aca="false">IF(I9&lt;&gt;"",(IF(I9&gt;I10,H9,H10)),"")</f>
        <v>Frangilli Michele</v>
      </c>
      <c r="N15" s="28"/>
      <c r="O15" s="28"/>
      <c r="P15" s="42" t="n">
        <v>119</v>
      </c>
      <c r="R15" s="9"/>
      <c r="T15" s="35" t="s">
        <v>17</v>
      </c>
      <c r="U15" s="36" t="n">
        <v>9</v>
      </c>
      <c r="V15" s="22"/>
    </row>
    <row r="16" customFormat="false" ht="13.5" hidden="false" customHeight="false" outlineLevel="0" collapsed="false">
      <c r="A16" s="8"/>
      <c r="C16" s="43"/>
      <c r="J16" s="37"/>
      <c r="L16" s="30" t="n">
        <f aca="false">IF(H21&lt;&gt;"",(IF(I21&gt;I22,G21,G22)),"")</f>
        <v>5</v>
      </c>
      <c r="M16" s="31" t="str">
        <f aca="false">IF(I21&lt;&gt;"",(IF(I21&gt;I22,H21,H22)),"")</f>
        <v>Caltabiano Orazio</v>
      </c>
      <c r="N16" s="31"/>
      <c r="O16" s="31"/>
      <c r="P16" s="32" t="n">
        <v>111</v>
      </c>
      <c r="Q16" s="33"/>
      <c r="R16" s="9"/>
      <c r="T16" s="35" t="s">
        <v>18</v>
      </c>
      <c r="U16" s="36" t="n">
        <v>10</v>
      </c>
      <c r="V16" s="22"/>
    </row>
    <row r="17" customFormat="false" ht="13.5" hidden="false" customHeight="false" outlineLevel="0" collapsed="false">
      <c r="A17" s="8"/>
      <c r="J17" s="37"/>
      <c r="K17" s="34" t="n">
        <v>36</v>
      </c>
      <c r="Q17" s="37"/>
      <c r="R17" s="9"/>
      <c r="T17" s="35" t="s">
        <v>19</v>
      </c>
      <c r="U17" s="36" t="n">
        <v>11</v>
      </c>
      <c r="V17" s="22"/>
    </row>
    <row r="18" customFormat="false" ht="13.5" hidden="false" customHeight="false" outlineLevel="0" collapsed="false">
      <c r="A18" s="26" t="n">
        <v>41</v>
      </c>
      <c r="B18" s="27" t="n">
        <v>5</v>
      </c>
      <c r="C18" s="28" t="str">
        <f aca="false">T11</f>
        <v>Caltabiano Orazio</v>
      </c>
      <c r="D18" s="29" t="n">
        <v>174</v>
      </c>
      <c r="J18" s="37"/>
      <c r="K18" s="34"/>
      <c r="Q18" s="37"/>
      <c r="R18" s="9"/>
      <c r="T18" s="35" t="s">
        <v>20</v>
      </c>
      <c r="U18" s="36" t="n">
        <v>12</v>
      </c>
      <c r="V18" s="22"/>
    </row>
    <row r="19" customFormat="false" ht="13.5" hidden="false" customHeight="false" outlineLevel="0" collapsed="false">
      <c r="A19" s="26"/>
      <c r="B19" s="30" t="n">
        <v>12</v>
      </c>
      <c r="C19" s="31" t="str">
        <f aca="false">T18</f>
        <v>Rossi Maurizio</v>
      </c>
      <c r="D19" s="32" t="n">
        <v>168</v>
      </c>
      <c r="E19" s="33"/>
      <c r="F19" s="34"/>
      <c r="J19" s="37"/>
      <c r="K19" s="34"/>
      <c r="Q19" s="37"/>
      <c r="R19" s="9"/>
      <c r="T19" s="35" t="s">
        <v>21</v>
      </c>
      <c r="U19" s="36" t="n">
        <v>13</v>
      </c>
      <c r="V19" s="22"/>
    </row>
    <row r="20" customFormat="false" ht="13.5" hidden="false" customHeight="false" outlineLevel="0" collapsed="false">
      <c r="A20" s="8"/>
      <c r="E20" s="37"/>
      <c r="F20" s="34" t="n">
        <v>36</v>
      </c>
      <c r="J20" s="37"/>
      <c r="K20" s="34"/>
      <c r="Q20" s="37"/>
      <c r="R20" s="9"/>
      <c r="T20" s="35" t="s">
        <v>22</v>
      </c>
      <c r="U20" s="36" t="n">
        <v>14</v>
      </c>
      <c r="V20" s="22"/>
    </row>
    <row r="21" customFormat="false" ht="13.5" hidden="false" customHeight="false" outlineLevel="0" collapsed="false">
      <c r="A21" s="8"/>
      <c r="E21" s="37"/>
      <c r="F21" s="40"/>
      <c r="G21" s="27" t="n">
        <f aca="false">IF(C18&lt;&gt;"",(IF(D18&gt;D19,B18,B19)),"")</f>
        <v>5</v>
      </c>
      <c r="H21" s="28" t="str">
        <f aca="false">IF(D18&lt;&gt;"",(IF(D18&gt;D19,C18,C19)),"")</f>
        <v>Caltabiano Orazio</v>
      </c>
      <c r="I21" s="29" t="n">
        <v>117</v>
      </c>
      <c r="J21" s="41"/>
      <c r="K21" s="34"/>
      <c r="Q21" s="37"/>
      <c r="R21" s="9"/>
      <c r="T21" s="35" t="s">
        <v>23</v>
      </c>
      <c r="U21" s="36" t="n">
        <v>15</v>
      </c>
      <c r="V21" s="22"/>
    </row>
    <row r="22" customFormat="false" ht="13.5" hidden="false" customHeight="false" outlineLevel="0" collapsed="false">
      <c r="A22" s="8"/>
      <c r="E22" s="37"/>
      <c r="G22" s="30" t="n">
        <f aca="false">IF(C24&lt;&gt;"",(IF(D24&gt;D25,B24,B25)),"")</f>
        <v>4</v>
      </c>
      <c r="H22" s="31" t="str">
        <f aca="false">IF(D24&lt;&gt;"",(IF(D24&gt;D25,C24,C25)),"")</f>
        <v>Croce Valerio</v>
      </c>
      <c r="I22" s="32" t="n">
        <v>113</v>
      </c>
      <c r="Q22" s="37"/>
      <c r="S22" s="9"/>
      <c r="T22" s="35" t="s">
        <v>24</v>
      </c>
      <c r="U22" s="36" t="n">
        <v>16</v>
      </c>
      <c r="V22" s="39"/>
    </row>
    <row r="23" customFormat="false" ht="13.5" hidden="false" customHeight="false" outlineLevel="0" collapsed="false">
      <c r="A23" s="8"/>
      <c r="E23" s="37"/>
      <c r="F23" s="34"/>
      <c r="Q23" s="37"/>
      <c r="V23" s="39"/>
    </row>
    <row r="24" customFormat="false" ht="13.5" hidden="false" customHeight="false" outlineLevel="0" collapsed="false">
      <c r="A24" s="26" t="n">
        <v>42</v>
      </c>
      <c r="B24" s="27" t="n">
        <v>4</v>
      </c>
      <c r="C24" s="28" t="str">
        <f aca="false">T10</f>
        <v>Croce Valerio</v>
      </c>
      <c r="D24" s="29" t="n">
        <v>174</v>
      </c>
      <c r="E24" s="41"/>
      <c r="F24" s="34"/>
      <c r="L24" s="17" t="s">
        <v>25</v>
      </c>
      <c r="M24" s="17"/>
      <c r="N24" s="17"/>
      <c r="O24" s="17"/>
      <c r="P24" s="17"/>
      <c r="Q24" s="37"/>
      <c r="S24" s="17" t="s">
        <v>25</v>
      </c>
      <c r="T24" s="17"/>
      <c r="U24" s="17"/>
      <c r="V24" s="39"/>
    </row>
    <row r="25" customFormat="false" ht="13.5" hidden="false" customHeight="false" outlineLevel="0" collapsed="false">
      <c r="A25" s="26"/>
      <c r="B25" s="30" t="n">
        <v>13</v>
      </c>
      <c r="C25" s="31" t="str">
        <f aca="false">T19</f>
        <v>Amato Daniele</v>
      </c>
      <c r="D25" s="32" t="n">
        <v>166</v>
      </c>
      <c r="L25" s="17" t="s">
        <v>26</v>
      </c>
      <c r="M25" s="17"/>
      <c r="N25" s="17"/>
      <c r="O25" s="17"/>
      <c r="P25" s="17"/>
      <c r="Q25" s="37"/>
      <c r="S25" s="17" t="s">
        <v>27</v>
      </c>
      <c r="T25" s="17"/>
      <c r="U25" s="17"/>
      <c r="V25" s="39"/>
    </row>
    <row r="26" customFormat="false" ht="13.5" hidden="false" customHeight="false" outlineLevel="0" collapsed="false">
      <c r="A26" s="8"/>
      <c r="K26" s="2" t="n">
        <v>36</v>
      </c>
      <c r="Q26" s="37"/>
      <c r="R26" s="2" t="n">
        <v>36</v>
      </c>
      <c r="V26" s="39"/>
    </row>
    <row r="27" customFormat="false" ht="13.5" hidden="false" customHeight="false" outlineLevel="0" collapsed="false">
      <c r="A27" s="8"/>
      <c r="L27" s="44" t="n">
        <f aca="false">IF(P15&lt;&gt;"",IF(P16&lt;P15,L16,L15),"")</f>
        <v>5</v>
      </c>
      <c r="M27" s="28" t="str">
        <f aca="false">IF(P15&lt;&gt;"",IF(P16&lt;P15,M16,M15),"")</f>
        <v>Caltabiano Orazio</v>
      </c>
      <c r="N27" s="28"/>
      <c r="O27" s="28"/>
      <c r="P27" s="29" t="n">
        <v>116</v>
      </c>
      <c r="Q27" s="41"/>
      <c r="R27" s="40"/>
      <c r="S27" s="27" t="n">
        <f aca="false">IF(P15&lt;&gt;"",IF(P15&gt;P16,L15,L16),"")</f>
        <v>1</v>
      </c>
      <c r="T27" s="28" t="str">
        <f aca="false">IF(P15&lt;&gt;"",IF(P15&gt;P16,M15,M16),"")</f>
        <v>Frangilli Michele</v>
      </c>
      <c r="U27" s="29" t="n">
        <v>119</v>
      </c>
      <c r="V27" s="39"/>
    </row>
    <row r="28" customFormat="false" ht="13.5" hidden="false" customHeight="false" outlineLevel="0" collapsed="false">
      <c r="A28" s="8"/>
      <c r="L28" s="30" t="n">
        <f aca="false">IF(P39&lt;&gt;"",IF(P39&lt;P40,L39,L40),"")</f>
        <v>14</v>
      </c>
      <c r="M28" s="31" t="str">
        <f aca="false">IF(P39&lt;&gt;"",IF(P39&lt;P40,M39,M40),"")</f>
        <v>Mazza Gabriele</v>
      </c>
      <c r="N28" s="31"/>
      <c r="O28" s="31"/>
      <c r="P28" s="32" t="n">
        <v>108</v>
      </c>
      <c r="Q28" s="37"/>
      <c r="S28" s="30" t="n">
        <f aca="false">IF(P39&lt;&gt;"",IF(P39&gt;P40,L39,L40),"")</f>
        <v>2</v>
      </c>
      <c r="T28" s="31" t="str">
        <f aca="false">IF(P39&lt;&gt;"",IF(P39&gt;P40,M39,M40),"")</f>
        <v>Casavecchia Mario</v>
      </c>
      <c r="U28" s="32" t="n">
        <v>117</v>
      </c>
      <c r="V28" s="39"/>
    </row>
    <row r="29" customFormat="false" ht="13.5" hidden="false" customHeight="false" outlineLevel="0" collapsed="false">
      <c r="A29" s="8"/>
      <c r="G29" s="34"/>
      <c r="H29" s="43"/>
      <c r="I29" s="34"/>
      <c r="K29" s="2" t="n">
        <v>38</v>
      </c>
      <c r="Q29" s="37"/>
      <c r="R29" s="2" t="n">
        <v>38</v>
      </c>
      <c r="V29" s="39"/>
    </row>
    <row r="30" customFormat="false" ht="13.5" hidden="false" customHeight="false" outlineLevel="0" collapsed="false">
      <c r="A30" s="26" t="n">
        <v>43</v>
      </c>
      <c r="B30" s="27" t="n">
        <v>3</v>
      </c>
      <c r="C30" s="28" t="str">
        <f aca="false">T9</f>
        <v>Galiazzo Marco</v>
      </c>
      <c r="D30" s="29" t="n">
        <v>173</v>
      </c>
      <c r="G30" s="34"/>
      <c r="H30" s="43"/>
      <c r="I30" s="34"/>
      <c r="Q30" s="37"/>
      <c r="V30" s="39"/>
    </row>
    <row r="31" customFormat="false" ht="13.5" hidden="false" customHeight="false" outlineLevel="0" collapsed="false">
      <c r="A31" s="26"/>
      <c r="B31" s="30" t="n">
        <v>14</v>
      </c>
      <c r="C31" s="31" t="str">
        <f aca="false">T20</f>
        <v>Mazza Gabriele</v>
      </c>
      <c r="D31" s="32" t="s">
        <v>28</v>
      </c>
      <c r="E31" s="33"/>
      <c r="F31" s="34"/>
      <c r="Q31" s="37"/>
      <c r="V31" s="39"/>
    </row>
    <row r="32" customFormat="false" ht="13.5" hidden="false" customHeight="false" outlineLevel="0" collapsed="false">
      <c r="A32" s="8"/>
      <c r="E32" s="37"/>
      <c r="F32" s="34" t="n">
        <v>37</v>
      </c>
      <c r="Q32" s="37"/>
      <c r="V32" s="39"/>
    </row>
    <row r="33" customFormat="false" ht="13.5" hidden="false" customHeight="false" outlineLevel="0" collapsed="false">
      <c r="A33" s="8"/>
      <c r="E33" s="37"/>
      <c r="F33" s="40"/>
      <c r="G33" s="27" t="n">
        <f aca="false">IF(C30&lt;&gt;"",(IF(D30&gt;D31,B30,B31)),"")</f>
        <v>14</v>
      </c>
      <c r="H33" s="28" t="str">
        <f aca="false">IF(D30&lt;&gt;"",(IF(D30&gt;D31,C30,C31)),"")</f>
        <v>Mazza Gabriele</v>
      </c>
      <c r="I33" s="29" t="n">
        <v>110</v>
      </c>
      <c r="Q33" s="37"/>
      <c r="V33" s="39"/>
    </row>
    <row r="34" customFormat="false" ht="13.5" hidden="false" customHeight="false" outlineLevel="0" collapsed="false">
      <c r="A34" s="8"/>
      <c r="E34" s="37"/>
      <c r="G34" s="30" t="n">
        <f aca="false">IF(C36&lt;&gt;"",(IF(D36&gt;D37,B36,B37)),"")</f>
        <v>6</v>
      </c>
      <c r="H34" s="31" t="str">
        <f aca="false">IF(D36&lt;&gt;"",(IF(D36&gt;D37,C36,C37)),"")</f>
        <v>Lunelli francesco</v>
      </c>
      <c r="I34" s="32" t="n">
        <v>107</v>
      </c>
      <c r="J34" s="33"/>
      <c r="K34" s="34"/>
      <c r="Q34" s="37"/>
      <c r="V34" s="39"/>
    </row>
    <row r="35" customFormat="false" ht="13.5" hidden="false" customHeight="false" outlineLevel="0" collapsed="false">
      <c r="A35" s="8"/>
      <c r="E35" s="37"/>
      <c r="F35" s="34"/>
      <c r="J35" s="37"/>
      <c r="K35" s="34"/>
      <c r="Q35" s="37"/>
      <c r="V35" s="39"/>
    </row>
    <row r="36" customFormat="false" ht="13.5" hidden="false" customHeight="false" outlineLevel="0" collapsed="false">
      <c r="A36" s="26" t="n">
        <v>44</v>
      </c>
      <c r="B36" s="27" t="n">
        <v>6</v>
      </c>
      <c r="C36" s="28" t="str">
        <f aca="false">T12</f>
        <v>Lunelli francesco</v>
      </c>
      <c r="D36" s="29" t="s">
        <v>29</v>
      </c>
      <c r="E36" s="41"/>
      <c r="F36" s="34"/>
      <c r="J36" s="37"/>
      <c r="K36" s="34"/>
      <c r="Q36" s="37"/>
      <c r="V36" s="39"/>
    </row>
    <row r="37" customFormat="false" ht="13.5" hidden="false" customHeight="false" outlineLevel="0" collapsed="false">
      <c r="A37" s="26"/>
      <c r="B37" s="30" t="n">
        <v>11</v>
      </c>
      <c r="C37" s="31" t="str">
        <f aca="false">T17</f>
        <v>Arena Damiano</v>
      </c>
      <c r="D37" s="32"/>
      <c r="J37" s="37"/>
      <c r="K37" s="34"/>
      <c r="Q37" s="37"/>
      <c r="V37" s="39"/>
    </row>
    <row r="38" customFormat="false" ht="13.5" hidden="false" customHeight="false" outlineLevel="0" collapsed="false">
      <c r="A38" s="8"/>
      <c r="J38" s="37"/>
      <c r="K38" s="34" t="n">
        <v>37</v>
      </c>
      <c r="Q38" s="37"/>
      <c r="V38" s="39"/>
    </row>
    <row r="39" customFormat="false" ht="13.5" hidden="false" customHeight="false" outlineLevel="0" collapsed="false">
      <c r="A39" s="8"/>
      <c r="J39" s="37"/>
      <c r="K39" s="40"/>
      <c r="L39" s="27" t="n">
        <f aca="false">IF(H33&lt;&gt;"",(IF(I33&gt;I34,G33,G34)),"")</f>
        <v>14</v>
      </c>
      <c r="M39" s="28" t="str">
        <f aca="false">IF(I33&lt;&gt;"",(IF(I33&gt;I34,H33,H34)),"")</f>
        <v>Mazza Gabriele</v>
      </c>
      <c r="N39" s="28"/>
      <c r="O39" s="28"/>
      <c r="P39" s="29" t="n">
        <v>111</v>
      </c>
      <c r="Q39" s="41"/>
      <c r="V39" s="39"/>
    </row>
    <row r="40" customFormat="false" ht="13.5" hidden="false" customHeight="false" outlineLevel="0" collapsed="false">
      <c r="A40" s="8"/>
      <c r="J40" s="37"/>
      <c r="L40" s="30" t="n">
        <f aca="false">IF(H45&lt;&gt;"",(IF(I45&gt;I46,G45,G46)),"")</f>
        <v>2</v>
      </c>
      <c r="M40" s="31" t="str">
        <f aca="false">IF(I45&lt;&gt;"",(IF(I45&gt;I46,H45,H46)),"")</f>
        <v>Casavecchia Mario</v>
      </c>
      <c r="N40" s="31"/>
      <c r="O40" s="31"/>
      <c r="P40" s="32" t="n">
        <v>116</v>
      </c>
      <c r="V40" s="39"/>
    </row>
    <row r="41" customFormat="false" ht="13.5" hidden="false" customHeight="false" outlineLevel="0" collapsed="false">
      <c r="A41" s="8"/>
      <c r="J41" s="37"/>
      <c r="K41" s="34" t="n">
        <v>38</v>
      </c>
      <c r="V41" s="39"/>
    </row>
    <row r="42" customFormat="false" ht="13.5" hidden="false" customHeight="false" outlineLevel="0" collapsed="false">
      <c r="A42" s="26" t="n">
        <v>45</v>
      </c>
      <c r="B42" s="27" t="n">
        <v>7</v>
      </c>
      <c r="C42" s="28" t="str">
        <f aca="false">T13</f>
        <v>Parenti Andrea</v>
      </c>
      <c r="D42" s="29" t="n">
        <v>176</v>
      </c>
      <c r="J42" s="37"/>
      <c r="K42" s="34"/>
      <c r="V42" s="39"/>
    </row>
    <row r="43" customFormat="false" ht="13.5" hidden="false" customHeight="false" outlineLevel="0" collapsed="false">
      <c r="A43" s="26"/>
      <c r="B43" s="30" t="n">
        <v>10</v>
      </c>
      <c r="C43" s="31" t="str">
        <f aca="false">T16</f>
        <v>Quattrocchi Edoardo</v>
      </c>
      <c r="D43" s="32" t="n">
        <v>165</v>
      </c>
      <c r="E43" s="33"/>
      <c r="F43" s="34"/>
      <c r="J43" s="37"/>
      <c r="K43" s="34"/>
      <c r="V43" s="39"/>
    </row>
    <row r="44" customFormat="false" ht="13.5" hidden="false" customHeight="false" outlineLevel="0" collapsed="false">
      <c r="A44" s="8"/>
      <c r="E44" s="37"/>
      <c r="F44" s="34" t="n">
        <v>38</v>
      </c>
      <c r="J44" s="37"/>
      <c r="K44" s="34"/>
      <c r="V44" s="39"/>
    </row>
    <row r="45" customFormat="false" ht="13.5" hidden="false" customHeight="false" outlineLevel="0" collapsed="false">
      <c r="A45" s="8"/>
      <c r="E45" s="37"/>
      <c r="F45" s="40"/>
      <c r="G45" s="27" t="n">
        <f aca="false">IF(C42&lt;&gt;"",(IF(D42&gt;D43,B42,B43)),"")</f>
        <v>7</v>
      </c>
      <c r="H45" s="28" t="str">
        <f aca="false">IF(D42&lt;&gt;"",(IF(D43&gt;D42,C43,C42)),"")</f>
        <v>Parenti Andrea</v>
      </c>
      <c r="I45" s="29" t="n">
        <v>115</v>
      </c>
      <c r="J45" s="41"/>
      <c r="K45" s="34"/>
      <c r="V45" s="39"/>
    </row>
    <row r="46" customFormat="false" ht="13.5" hidden="false" customHeight="false" outlineLevel="0" collapsed="false">
      <c r="A46" s="8"/>
      <c r="E46" s="37"/>
      <c r="G46" s="30" t="n">
        <f aca="false">IF(C48&lt;&gt;"",(IF(D48&gt;D49,B48,B49)),"")</f>
        <v>2</v>
      </c>
      <c r="H46" s="31" t="str">
        <f aca="false">IF(D48&lt;&gt;"",(IF(D48&gt;D49,C48,C49)),"")</f>
        <v>Casavecchia Mario</v>
      </c>
      <c r="I46" s="32" t="n">
        <v>117</v>
      </c>
      <c r="M46" s="18"/>
      <c r="N46" s="43"/>
      <c r="O46" s="45" t="s">
        <v>30</v>
      </c>
      <c r="P46" s="46" t="s">
        <v>31</v>
      </c>
      <c r="Q46" s="46" t="s">
        <v>32</v>
      </c>
      <c r="R46" s="46" t="s">
        <v>33</v>
      </c>
      <c r="S46" s="47" t="s">
        <v>34</v>
      </c>
      <c r="T46" s="47"/>
      <c r="U46" s="48" t="s">
        <v>35</v>
      </c>
      <c r="V46" s="39"/>
    </row>
    <row r="47" customFormat="false" ht="13.5" hidden="false" customHeight="false" outlineLevel="0" collapsed="false">
      <c r="A47" s="8"/>
      <c r="E47" s="37"/>
      <c r="F47" s="34"/>
      <c r="M47" s="18"/>
      <c r="N47" s="43"/>
      <c r="O47" s="49"/>
      <c r="P47" s="50"/>
      <c r="Q47" s="50"/>
      <c r="R47" s="50"/>
      <c r="S47" s="51" t="n">
        <v>1</v>
      </c>
      <c r="T47" s="52" t="str">
        <f aca="false">IF(U27&lt;&gt;"",IF(U27&gt;U28,T27,T28),"")</f>
        <v>Frangilli Michele</v>
      </c>
      <c r="U47" s="53" t="n">
        <f aca="false">SUM(N47:R47)</f>
        <v>0</v>
      </c>
      <c r="V47" s="39"/>
    </row>
    <row r="48" customFormat="false" ht="13.5" hidden="false" customHeight="false" outlineLevel="0" collapsed="false">
      <c r="A48" s="26" t="n">
        <v>46</v>
      </c>
      <c r="B48" s="27" t="n">
        <v>2</v>
      </c>
      <c r="C48" s="28" t="str">
        <f aca="false">T8</f>
        <v>Casavecchia Mario</v>
      </c>
      <c r="D48" s="29" t="n">
        <v>171</v>
      </c>
      <c r="E48" s="41"/>
      <c r="F48" s="34"/>
      <c r="M48" s="18"/>
      <c r="N48" s="43"/>
      <c r="O48" s="49"/>
      <c r="P48" s="50"/>
      <c r="Q48" s="50"/>
      <c r="R48" s="50"/>
      <c r="S48" s="51" t="n">
        <v>2</v>
      </c>
      <c r="T48" s="52" t="str">
        <f aca="false">IF(U28&lt;&gt;"",IF(U28&lt;U27,T28,T27),"")</f>
        <v>Casavecchia Mario</v>
      </c>
      <c r="U48" s="53" t="n">
        <f aca="false">SUM(N48:R48)</f>
        <v>0</v>
      </c>
      <c r="V48" s="39"/>
    </row>
    <row r="49" customFormat="false" ht="13.5" hidden="false" customHeight="false" outlineLevel="0" collapsed="false">
      <c r="A49" s="26"/>
      <c r="B49" s="30" t="n">
        <v>15</v>
      </c>
      <c r="C49" s="31" t="str">
        <f aca="false">T21</f>
        <v>Girardi Enzo</v>
      </c>
      <c r="D49" s="32" t="n">
        <v>165</v>
      </c>
      <c r="M49" s="18"/>
      <c r="N49" s="43"/>
      <c r="O49" s="49"/>
      <c r="P49" s="50"/>
      <c r="Q49" s="50"/>
      <c r="R49" s="50"/>
      <c r="S49" s="51" t="n">
        <v>3</v>
      </c>
      <c r="T49" s="52" t="str">
        <f aca="false">IF(P27&lt;&gt;"",IF(P27&gt;P28,M27,M28),"")</f>
        <v>Caltabiano Orazio</v>
      </c>
      <c r="U49" s="53" t="n">
        <f aca="false">SUM(N49:R49)</f>
        <v>0</v>
      </c>
      <c r="V49" s="39"/>
    </row>
    <row r="50" customFormat="false" ht="12.75" hidden="false" customHeight="false" outlineLevel="0" collapsed="false">
      <c r="A50" s="8"/>
      <c r="G50" s="2" t="s">
        <v>36</v>
      </c>
      <c r="I50" s="2" t="s">
        <v>37</v>
      </c>
      <c r="M50" s="18"/>
      <c r="N50" s="43"/>
      <c r="O50" s="54"/>
      <c r="P50" s="55"/>
      <c r="Q50" s="55"/>
      <c r="R50" s="55"/>
      <c r="S50" s="56" t="n">
        <v>4</v>
      </c>
      <c r="T50" s="57" t="str">
        <f aca="false">IF(P28&lt;&gt;"",IF(P28&lt;P27,M28,M27),"")</f>
        <v>Mazza Gabriele</v>
      </c>
      <c r="U50" s="58" t="n">
        <f aca="false">SUM(N50:R50)</f>
        <v>0</v>
      </c>
      <c r="V50" s="39"/>
    </row>
    <row r="51" customFormat="false" ht="13.5" hidden="false" customHeight="false" outlineLevel="0" collapsed="false">
      <c r="A51" s="59"/>
      <c r="B51" s="60"/>
      <c r="C51" s="61"/>
      <c r="D51" s="60"/>
      <c r="E51" s="60"/>
      <c r="F51" s="60"/>
      <c r="G51" s="60"/>
      <c r="H51" s="61"/>
      <c r="I51" s="60"/>
      <c r="J51" s="60"/>
      <c r="K51" s="60"/>
      <c r="L51" s="60"/>
      <c r="M51" s="61"/>
      <c r="N51" s="61"/>
      <c r="O51" s="61"/>
      <c r="P51" s="60"/>
      <c r="Q51" s="60"/>
      <c r="R51" s="60"/>
      <c r="S51" s="60"/>
      <c r="T51" s="61"/>
      <c r="U51" s="60"/>
      <c r="V51" s="62"/>
    </row>
    <row r="52" customFormat="false" ht="13.5" hidden="false" customHeight="false" outlineLevel="0" collapsed="false"/>
  </sheetData>
  <mergeCells count="27">
    <mergeCell ref="L2:P2"/>
    <mergeCell ref="R2:U2"/>
    <mergeCell ref="L3:P3"/>
    <mergeCell ref="R3:U3"/>
    <mergeCell ref="B4:C4"/>
    <mergeCell ref="T5:U5"/>
    <mergeCell ref="A6:A7"/>
    <mergeCell ref="G7:H7"/>
    <mergeCell ref="A12:A13"/>
    <mergeCell ref="L13:P13"/>
    <mergeCell ref="M15:O15"/>
    <mergeCell ref="M16:O16"/>
    <mergeCell ref="A18:A19"/>
    <mergeCell ref="A24:A25"/>
    <mergeCell ref="L24:P24"/>
    <mergeCell ref="S24:U24"/>
    <mergeCell ref="L25:P25"/>
    <mergeCell ref="S25:U25"/>
    <mergeCell ref="M27:O27"/>
    <mergeCell ref="M28:O28"/>
    <mergeCell ref="A30:A31"/>
    <mergeCell ref="A36:A37"/>
    <mergeCell ref="M39:O39"/>
    <mergeCell ref="M40:O40"/>
    <mergeCell ref="A42:A43"/>
    <mergeCell ref="S46:T46"/>
    <mergeCell ref="A48:A49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07:39:43Z</dcterms:created>
  <dc:creator>Fornasier Gianfranco</dc:creator>
  <dc:description/>
  <dc:language>en-US</dc:language>
  <cp:lastModifiedBy>Giggi Cartoni</cp:lastModifiedBy>
  <cp:lastPrinted>2002-03-03T13:07:35Z</cp:lastPrinted>
  <dcterms:modified xsi:type="dcterms:W3CDTF">2001-12-31T17:19:50Z</dcterms:modified>
  <cp:revision>0</cp:revision>
  <dc:subject>ARCO RICURVO MASCHILE</dc:subject>
  <dc:title>fINALI INDIVIDUALI ASSOLUTI</dc:title>
</cp:coreProperties>
</file>